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33</definedName>
    <definedName function="false" hidden="false" localSheetId="0" name="_xlnm.Criteria" vbProcedure="false">'Форма 8.1'!$ER$40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ОКТЯБРЬ 2022 года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ТП</t>
  </si>
  <si>
    <t xml:space="preserve">ТП-41</t>
  </si>
  <si>
    <t xml:space="preserve">6 (6,3)</t>
  </si>
  <si>
    <t xml:space="preserve">08, 32, 2022.10.03</t>
  </si>
  <si>
    <t xml:space="preserve">09, 32, 2022.10.03</t>
  </si>
  <si>
    <t xml:space="preserve">П</t>
  </si>
  <si>
    <t xml:space="preserve">ВЛ</t>
  </si>
  <si>
    <t xml:space="preserve">ТП-54 ф.9</t>
  </si>
  <si>
    <t xml:space="preserve">13, 39, 2022.10.03</t>
  </si>
  <si>
    <t xml:space="preserve">14, 20, 2022.10.03</t>
  </si>
  <si>
    <t xml:space="preserve">ТП-32 ф.4</t>
  </si>
  <si>
    <t xml:space="preserve">ТП-64 ф.8</t>
  </si>
  <si>
    <t xml:space="preserve">ТП-71 ф.4</t>
  </si>
  <si>
    <t xml:space="preserve">ТП-63 ф.2</t>
  </si>
  <si>
    <t xml:space="preserve">ТП-54 ф.4</t>
  </si>
  <si>
    <t xml:space="preserve">ТП-39 ф.2</t>
  </si>
  <si>
    <t xml:space="preserve">ТП-134 ф.4</t>
  </si>
  <si>
    <t xml:space="preserve">ТП-32 ф.3</t>
  </si>
  <si>
    <t xml:space="preserve">ТП-40 ф.5,ф.7</t>
  </si>
  <si>
    <t xml:space="preserve">ТП-8 (Т-1)</t>
  </si>
  <si>
    <t xml:space="preserve">ТП-37 ф.2</t>
  </si>
  <si>
    <t xml:space="preserve">ТП-78 ф.3</t>
  </si>
  <si>
    <t xml:space="preserve">ТП-88 ф.9</t>
  </si>
  <si>
    <t xml:space="preserve">ПС</t>
  </si>
  <si>
    <t xml:space="preserve">ПС "Городская" ВВ-6 ф.710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3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s="30" customFormat="true" ht="24.95" hidden="false" customHeight="true" outlineLevel="0" collapsed="false">
      <c r="A11" s="24" t="n">
        <v>138</v>
      </c>
      <c r="B11" s="24" t="s">
        <v>25</v>
      </c>
      <c r="C11" s="24" t="s">
        <v>26</v>
      </c>
      <c r="D11" s="24" t="s">
        <v>27</v>
      </c>
      <c r="E11" s="24" t="s">
        <v>28</v>
      </c>
      <c r="F11" s="24" t="s">
        <v>29</v>
      </c>
      <c r="G11" s="24" t="s">
        <v>30</v>
      </c>
      <c r="H11" s="24" t="s">
        <v>31</v>
      </c>
      <c r="I11" s="24" t="n">
        <v>1</v>
      </c>
      <c r="J11" s="25" t="n">
        <v>104</v>
      </c>
      <c r="K11" s="25" t="n">
        <v>1</v>
      </c>
      <c r="L11" s="25" t="n">
        <v>50</v>
      </c>
      <c r="M11" s="26"/>
      <c r="N11" s="27"/>
      <c r="O11" s="28"/>
      <c r="P11" s="29"/>
      <c r="Q11" s="26"/>
      <c r="R11" s="26"/>
      <c r="S11" s="26"/>
      <c r="T11" s="26"/>
    </row>
    <row r="12" s="30" customFormat="true" ht="24.95" hidden="false" customHeight="true" outlineLevel="0" collapsed="false">
      <c r="A12" s="31" t="n">
        <v>139</v>
      </c>
      <c r="B12" s="31" t="s">
        <v>25</v>
      </c>
      <c r="C12" s="31" t="s">
        <v>32</v>
      </c>
      <c r="D12" s="31" t="s">
        <v>33</v>
      </c>
      <c r="E12" s="31" t="n">
        <v>0.38</v>
      </c>
      <c r="F12" s="31" t="s">
        <v>34</v>
      </c>
      <c r="G12" s="31" t="s">
        <v>35</v>
      </c>
      <c r="H12" s="31" t="s">
        <v>31</v>
      </c>
      <c r="I12" s="31" t="n">
        <v>0.68</v>
      </c>
      <c r="J12" s="32" t="n">
        <v>82</v>
      </c>
      <c r="K12" s="32" t="n">
        <v>0</v>
      </c>
      <c r="L12" s="32" t="n">
        <v>15</v>
      </c>
      <c r="M12" s="26"/>
      <c r="N12" s="27"/>
      <c r="O12" s="28"/>
      <c r="P12" s="29"/>
      <c r="Q12" s="26"/>
      <c r="R12" s="26"/>
      <c r="S12" s="26"/>
      <c r="T12" s="26"/>
    </row>
    <row r="13" customFormat="false" ht="24.95" hidden="false" customHeight="true" outlineLevel="0" collapsed="false">
      <c r="A13" s="33" t="n">
        <v>140</v>
      </c>
      <c r="B13" s="34" t="s">
        <v>25</v>
      </c>
      <c r="C13" s="34" t="s">
        <v>32</v>
      </c>
      <c r="D13" s="34" t="s">
        <v>36</v>
      </c>
      <c r="E13" s="34" t="n">
        <v>0.38</v>
      </c>
      <c r="F13" s="35" t="n">
        <v>44838.3840277778</v>
      </c>
      <c r="G13" s="35" t="n">
        <v>44838.4854166667</v>
      </c>
      <c r="H13" s="34" t="s">
        <v>31</v>
      </c>
      <c r="I13" s="36" t="n">
        <v>2.43</v>
      </c>
      <c r="J13" s="25" t="n">
        <v>108</v>
      </c>
      <c r="K13" s="34" t="n">
        <v>0</v>
      </c>
      <c r="L13" s="34" t="n">
        <v>30</v>
      </c>
      <c r="M13" s="37" t="n">
        <v>262.44</v>
      </c>
      <c r="N13" s="38" t="n">
        <v>2.43</v>
      </c>
      <c r="O13" s="32" t="n">
        <v>108</v>
      </c>
      <c r="P13" s="39" t="n">
        <v>72.9</v>
      </c>
      <c r="Q13" s="37" t="n">
        <v>0</v>
      </c>
      <c r="R13" s="37" t="n">
        <v>0</v>
      </c>
      <c r="S13" s="37" t="n">
        <v>262.44</v>
      </c>
      <c r="T13" s="37" t="n">
        <v>0</v>
      </c>
    </row>
    <row r="14" customFormat="false" ht="24.95" hidden="false" customHeight="true" outlineLevel="0" collapsed="false">
      <c r="A14" s="40" t="n">
        <v>141</v>
      </c>
      <c r="B14" s="41" t="s">
        <v>25</v>
      </c>
      <c r="C14" s="41" t="s">
        <v>32</v>
      </c>
      <c r="D14" s="41" t="s">
        <v>37</v>
      </c>
      <c r="E14" s="41" t="n">
        <v>0.38</v>
      </c>
      <c r="F14" s="42" t="n">
        <v>44841.3770833333</v>
      </c>
      <c r="G14" s="42" t="n">
        <v>44841.45</v>
      </c>
      <c r="H14" s="41" t="s">
        <v>31</v>
      </c>
      <c r="I14" s="38" t="n">
        <v>1.75</v>
      </c>
      <c r="J14" s="32" t="n">
        <v>38</v>
      </c>
      <c r="K14" s="41" t="n">
        <v>0</v>
      </c>
      <c r="L14" s="41" t="n">
        <v>15</v>
      </c>
      <c r="M14" s="37" t="n">
        <v>66.5</v>
      </c>
      <c r="N14" s="38" t="n">
        <v>1.75</v>
      </c>
      <c r="O14" s="32" t="n">
        <v>38</v>
      </c>
      <c r="P14" s="39" t="n">
        <v>26.25</v>
      </c>
      <c r="Q14" s="37" t="n">
        <v>0</v>
      </c>
      <c r="R14" s="37" t="n">
        <v>0</v>
      </c>
      <c r="S14" s="37" t="n">
        <v>66.5</v>
      </c>
      <c r="T14" s="37" t="n">
        <v>0</v>
      </c>
    </row>
    <row r="15" customFormat="false" ht="24.95" hidden="false" customHeight="true" outlineLevel="0" collapsed="false">
      <c r="A15" s="40" t="n">
        <v>142</v>
      </c>
      <c r="B15" s="41" t="s">
        <v>25</v>
      </c>
      <c r="C15" s="41" t="s">
        <v>32</v>
      </c>
      <c r="D15" s="41" t="s">
        <v>38</v>
      </c>
      <c r="E15" s="41" t="n">
        <v>0.38</v>
      </c>
      <c r="F15" s="42" t="n">
        <v>44844.3743055556</v>
      </c>
      <c r="G15" s="42" t="n">
        <v>44844.4166666667</v>
      </c>
      <c r="H15" s="41" t="s">
        <v>31</v>
      </c>
      <c r="I15" s="38" t="n">
        <v>1.02</v>
      </c>
      <c r="J15" s="32" t="n">
        <v>5</v>
      </c>
      <c r="K15" s="41" t="n">
        <v>0</v>
      </c>
      <c r="L15" s="41" t="n">
        <v>10</v>
      </c>
      <c r="M15" s="37" t="n">
        <v>5.1</v>
      </c>
      <c r="N15" s="38" t="n">
        <v>1.02</v>
      </c>
      <c r="O15" s="32" t="n">
        <v>5</v>
      </c>
      <c r="P15" s="39" t="n">
        <v>10.2</v>
      </c>
      <c r="Q15" s="37" t="n">
        <v>0</v>
      </c>
      <c r="R15" s="37" t="n">
        <v>0</v>
      </c>
      <c r="S15" s="37" t="n">
        <v>5.1</v>
      </c>
      <c r="T15" s="37" t="n">
        <v>0</v>
      </c>
    </row>
    <row r="16" customFormat="false" ht="24.95" hidden="false" customHeight="true" outlineLevel="0" collapsed="false">
      <c r="A16" s="40" t="n">
        <v>143</v>
      </c>
      <c r="B16" s="41" t="s">
        <v>25</v>
      </c>
      <c r="C16" s="41" t="s">
        <v>32</v>
      </c>
      <c r="D16" s="41" t="s">
        <v>39</v>
      </c>
      <c r="E16" s="41" t="n">
        <v>0.38</v>
      </c>
      <c r="F16" s="42" t="n">
        <v>44844.4333333333</v>
      </c>
      <c r="G16" s="42" t="n">
        <v>44844.45625</v>
      </c>
      <c r="H16" s="41" t="s">
        <v>31</v>
      </c>
      <c r="I16" s="38" t="n">
        <v>0.55</v>
      </c>
      <c r="J16" s="32" t="n">
        <v>97</v>
      </c>
      <c r="K16" s="41" t="n">
        <v>0</v>
      </c>
      <c r="L16" s="41" t="n">
        <v>15</v>
      </c>
      <c r="M16" s="37" t="n">
        <v>53.35</v>
      </c>
      <c r="N16" s="38" t="n">
        <v>0.55</v>
      </c>
      <c r="O16" s="32" t="n">
        <v>97</v>
      </c>
      <c r="P16" s="39" t="n">
        <v>8.25</v>
      </c>
      <c r="Q16" s="37" t="n">
        <v>0</v>
      </c>
      <c r="R16" s="37" t="n">
        <v>0</v>
      </c>
      <c r="S16" s="37" t="n">
        <v>53.35</v>
      </c>
      <c r="T16" s="37" t="n">
        <v>0</v>
      </c>
    </row>
    <row r="17" customFormat="false" ht="24.95" hidden="false" customHeight="true" outlineLevel="0" collapsed="false">
      <c r="A17" s="40" t="n">
        <v>144</v>
      </c>
      <c r="B17" s="41" t="s">
        <v>25</v>
      </c>
      <c r="C17" s="41" t="s">
        <v>32</v>
      </c>
      <c r="D17" s="41" t="s">
        <v>36</v>
      </c>
      <c r="E17" s="41" t="n">
        <v>0.38</v>
      </c>
      <c r="F17" s="42" t="n">
        <v>44844.5638888889</v>
      </c>
      <c r="G17" s="42" t="n">
        <v>44844.6756944444</v>
      </c>
      <c r="H17" s="41" t="s">
        <v>31</v>
      </c>
      <c r="I17" s="38" t="n">
        <v>2.68</v>
      </c>
      <c r="J17" s="32" t="n">
        <v>108</v>
      </c>
      <c r="K17" s="41" t="n">
        <v>0</v>
      </c>
      <c r="L17" s="41" t="n">
        <v>20</v>
      </c>
      <c r="M17" s="37" t="n">
        <v>289.44</v>
      </c>
      <c r="N17" s="38" t="n">
        <v>2.68</v>
      </c>
      <c r="O17" s="32" t="n">
        <v>108</v>
      </c>
      <c r="P17" s="39" t="n">
        <v>53.6</v>
      </c>
      <c r="Q17" s="37" t="n">
        <v>0</v>
      </c>
      <c r="R17" s="37" t="n">
        <v>0</v>
      </c>
      <c r="S17" s="37" t="n">
        <v>289.44</v>
      </c>
      <c r="T17" s="37" t="n">
        <v>0</v>
      </c>
    </row>
    <row r="18" customFormat="false" ht="24.95" hidden="false" customHeight="true" outlineLevel="0" collapsed="false">
      <c r="A18" s="40" t="n">
        <v>145</v>
      </c>
      <c r="B18" s="41" t="s">
        <v>25</v>
      </c>
      <c r="C18" s="41" t="s">
        <v>32</v>
      </c>
      <c r="D18" s="41" t="s">
        <v>40</v>
      </c>
      <c r="E18" s="41" t="n">
        <v>0.38</v>
      </c>
      <c r="F18" s="42" t="n">
        <v>44845.4013888889</v>
      </c>
      <c r="G18" s="42" t="n">
        <v>44845.4819444444</v>
      </c>
      <c r="H18" s="41" t="s">
        <v>31</v>
      </c>
      <c r="I18" s="38" t="n">
        <v>1.93</v>
      </c>
      <c r="J18" s="32" t="n">
        <v>102</v>
      </c>
      <c r="K18" s="41" t="n">
        <v>0</v>
      </c>
      <c r="L18" s="41" t="n">
        <v>15</v>
      </c>
      <c r="M18" s="37" t="n">
        <v>196.86</v>
      </c>
      <c r="N18" s="38" t="n">
        <v>1.93</v>
      </c>
      <c r="O18" s="32" t="n">
        <v>102</v>
      </c>
      <c r="P18" s="39" t="n">
        <v>28.95</v>
      </c>
      <c r="Q18" s="37" t="n">
        <v>0</v>
      </c>
      <c r="R18" s="37" t="n">
        <v>0</v>
      </c>
      <c r="S18" s="37" t="n">
        <v>196.86</v>
      </c>
      <c r="T18" s="37" t="n">
        <v>0</v>
      </c>
    </row>
    <row r="19" customFormat="false" ht="24.95" hidden="false" customHeight="true" outlineLevel="0" collapsed="false">
      <c r="A19" s="40" t="n">
        <v>146</v>
      </c>
      <c r="B19" s="41" t="s">
        <v>25</v>
      </c>
      <c r="C19" s="41" t="s">
        <v>32</v>
      </c>
      <c r="D19" s="41" t="s">
        <v>40</v>
      </c>
      <c r="E19" s="41" t="n">
        <v>0.38</v>
      </c>
      <c r="F19" s="42" t="n">
        <v>44846.3784722222</v>
      </c>
      <c r="G19" s="42" t="n">
        <v>44846.4625</v>
      </c>
      <c r="H19" s="41" t="s">
        <v>31</v>
      </c>
      <c r="I19" s="38" t="n">
        <v>2.02</v>
      </c>
      <c r="J19" s="32" t="n">
        <v>102</v>
      </c>
      <c r="K19" s="41" t="n">
        <v>0</v>
      </c>
      <c r="L19" s="41" t="n">
        <v>15</v>
      </c>
      <c r="M19" s="37" t="n">
        <v>206.04</v>
      </c>
      <c r="N19" s="38" t="n">
        <v>2.02</v>
      </c>
      <c r="O19" s="32" t="n">
        <v>102</v>
      </c>
      <c r="P19" s="39" t="n">
        <v>30.3</v>
      </c>
      <c r="Q19" s="37" t="n">
        <v>0</v>
      </c>
      <c r="R19" s="37" t="n">
        <v>0</v>
      </c>
      <c r="S19" s="37" t="n">
        <v>206.04</v>
      </c>
      <c r="T19" s="37" t="n">
        <v>0</v>
      </c>
    </row>
    <row r="20" customFormat="false" ht="24.95" hidden="false" customHeight="true" outlineLevel="0" collapsed="false">
      <c r="A20" s="40" t="n">
        <v>147</v>
      </c>
      <c r="B20" s="41" t="s">
        <v>25</v>
      </c>
      <c r="C20" s="41" t="s">
        <v>32</v>
      </c>
      <c r="D20" s="41" t="s">
        <v>41</v>
      </c>
      <c r="E20" s="41" t="n">
        <v>0.38</v>
      </c>
      <c r="F20" s="42" t="n">
        <v>44846.3868055556</v>
      </c>
      <c r="G20" s="42" t="n">
        <v>44846.4840277778</v>
      </c>
      <c r="H20" s="41" t="s">
        <v>31</v>
      </c>
      <c r="I20" s="38" t="n">
        <v>2.33</v>
      </c>
      <c r="J20" s="32" t="n">
        <v>75</v>
      </c>
      <c r="K20" s="41" t="n">
        <v>0</v>
      </c>
      <c r="L20" s="41" t="n">
        <v>20</v>
      </c>
      <c r="M20" s="37" t="n">
        <v>174.75</v>
      </c>
      <c r="N20" s="38" t="n">
        <v>2.33</v>
      </c>
      <c r="O20" s="32" t="n">
        <v>75</v>
      </c>
      <c r="P20" s="39" t="n">
        <v>46.6</v>
      </c>
      <c r="Q20" s="37" t="n">
        <v>0</v>
      </c>
      <c r="R20" s="37" t="n">
        <v>0</v>
      </c>
      <c r="S20" s="37" t="n">
        <v>174.75</v>
      </c>
      <c r="T20" s="37" t="n">
        <v>0</v>
      </c>
    </row>
    <row r="21" customFormat="false" ht="24.95" hidden="false" customHeight="true" outlineLevel="0" collapsed="false">
      <c r="A21" s="40" t="n">
        <v>148</v>
      </c>
      <c r="B21" s="41" t="s">
        <v>25</v>
      </c>
      <c r="C21" s="41" t="s">
        <v>32</v>
      </c>
      <c r="D21" s="41" t="s">
        <v>42</v>
      </c>
      <c r="E21" s="41" t="n">
        <v>0.38</v>
      </c>
      <c r="F21" s="42" t="n">
        <v>44847.3798611111</v>
      </c>
      <c r="G21" s="42" t="n">
        <v>44847.4375</v>
      </c>
      <c r="H21" s="41" t="s">
        <v>31</v>
      </c>
      <c r="I21" s="38" t="n">
        <v>1.38</v>
      </c>
      <c r="J21" s="32" t="n">
        <v>87</v>
      </c>
      <c r="K21" s="41" t="n">
        <v>0</v>
      </c>
      <c r="L21" s="41" t="n">
        <v>25</v>
      </c>
      <c r="M21" s="37" t="n">
        <v>120.06</v>
      </c>
      <c r="N21" s="38" t="n">
        <v>1.38</v>
      </c>
      <c r="O21" s="32" t="n">
        <v>87</v>
      </c>
      <c r="P21" s="39" t="n">
        <v>34.5</v>
      </c>
      <c r="Q21" s="37" t="n">
        <v>0</v>
      </c>
      <c r="R21" s="37" t="n">
        <v>0</v>
      </c>
      <c r="S21" s="37" t="n">
        <v>120.06</v>
      </c>
      <c r="T21" s="37" t="n">
        <v>0</v>
      </c>
    </row>
    <row r="22" customFormat="false" ht="24.95" hidden="false" customHeight="true" outlineLevel="0" collapsed="false">
      <c r="A22" s="40" t="n">
        <v>149</v>
      </c>
      <c r="B22" s="41" t="s">
        <v>25</v>
      </c>
      <c r="C22" s="41" t="s">
        <v>32</v>
      </c>
      <c r="D22" s="41" t="s">
        <v>40</v>
      </c>
      <c r="E22" s="41" t="n">
        <v>0.38</v>
      </c>
      <c r="F22" s="42" t="n">
        <v>44848.3645833333</v>
      </c>
      <c r="G22" s="42" t="n">
        <v>44848.4527777778</v>
      </c>
      <c r="H22" s="41" t="s">
        <v>31</v>
      </c>
      <c r="I22" s="38" t="n">
        <v>2.12</v>
      </c>
      <c r="J22" s="32" t="n">
        <v>102</v>
      </c>
      <c r="K22" s="41" t="n">
        <v>0</v>
      </c>
      <c r="L22" s="41" t="n">
        <v>15</v>
      </c>
      <c r="M22" s="37" t="n">
        <v>216.24</v>
      </c>
      <c r="N22" s="38" t="n">
        <v>2.12</v>
      </c>
      <c r="O22" s="32" t="n">
        <v>102</v>
      </c>
      <c r="P22" s="39" t="n">
        <v>31.8</v>
      </c>
      <c r="Q22" s="37" t="n">
        <v>0</v>
      </c>
      <c r="R22" s="37" t="n">
        <v>0</v>
      </c>
      <c r="S22" s="37" t="n">
        <v>216.24</v>
      </c>
      <c r="T22" s="37" t="n">
        <v>0</v>
      </c>
    </row>
    <row r="23" customFormat="false" ht="24.95" hidden="false" customHeight="true" outlineLevel="0" collapsed="false">
      <c r="A23" s="40" t="n">
        <v>150</v>
      </c>
      <c r="B23" s="41" t="s">
        <v>25</v>
      </c>
      <c r="C23" s="41" t="s">
        <v>32</v>
      </c>
      <c r="D23" s="41" t="s">
        <v>36</v>
      </c>
      <c r="E23" s="41" t="n">
        <v>0.38</v>
      </c>
      <c r="F23" s="42" t="n">
        <v>44848.375</v>
      </c>
      <c r="G23" s="42" t="n">
        <v>44848.4631944444</v>
      </c>
      <c r="H23" s="41" t="s">
        <v>31</v>
      </c>
      <c r="I23" s="38" t="n">
        <v>2.12</v>
      </c>
      <c r="J23" s="32" t="n">
        <v>108</v>
      </c>
      <c r="K23" s="41" t="n">
        <v>0</v>
      </c>
      <c r="L23" s="41" t="n">
        <v>20</v>
      </c>
      <c r="M23" s="37" t="n">
        <v>228.96</v>
      </c>
      <c r="N23" s="38" t="n">
        <v>2.12</v>
      </c>
      <c r="O23" s="32" t="n">
        <v>108</v>
      </c>
      <c r="P23" s="39" t="n">
        <v>42.4</v>
      </c>
      <c r="Q23" s="37" t="n">
        <v>0</v>
      </c>
      <c r="R23" s="37" t="n">
        <v>0</v>
      </c>
      <c r="S23" s="37" t="n">
        <v>228.96</v>
      </c>
      <c r="T23" s="37" t="n">
        <v>0</v>
      </c>
    </row>
    <row r="24" customFormat="false" ht="24.95" hidden="false" customHeight="true" outlineLevel="0" collapsed="false">
      <c r="A24" s="40" t="n">
        <v>151</v>
      </c>
      <c r="B24" s="41" t="s">
        <v>25</v>
      </c>
      <c r="C24" s="41" t="s">
        <v>32</v>
      </c>
      <c r="D24" s="41" t="s">
        <v>40</v>
      </c>
      <c r="E24" s="41" t="n">
        <v>0.38</v>
      </c>
      <c r="F24" s="42" t="n">
        <v>44851.5625</v>
      </c>
      <c r="G24" s="42" t="n">
        <v>44851.6333333333</v>
      </c>
      <c r="H24" s="41" t="s">
        <v>31</v>
      </c>
      <c r="I24" s="38" t="n">
        <v>1.7</v>
      </c>
      <c r="J24" s="32" t="n">
        <v>102</v>
      </c>
      <c r="K24" s="41" t="n">
        <v>0</v>
      </c>
      <c r="L24" s="41" t="n">
        <v>15</v>
      </c>
      <c r="M24" s="37" t="n">
        <v>173.4</v>
      </c>
      <c r="N24" s="38" t="n">
        <v>1.7</v>
      </c>
      <c r="O24" s="32" t="n">
        <v>102</v>
      </c>
      <c r="P24" s="39" t="n">
        <v>25.5</v>
      </c>
      <c r="Q24" s="37" t="n">
        <v>0</v>
      </c>
      <c r="R24" s="37" t="n">
        <v>0</v>
      </c>
      <c r="S24" s="37" t="n">
        <v>173.4</v>
      </c>
      <c r="T24" s="37" t="n">
        <v>0</v>
      </c>
    </row>
    <row r="25" customFormat="false" ht="24.95" hidden="false" customHeight="true" outlineLevel="0" collapsed="false">
      <c r="A25" s="40" t="n">
        <v>152</v>
      </c>
      <c r="B25" s="41" t="s">
        <v>25</v>
      </c>
      <c r="C25" s="41" t="s">
        <v>32</v>
      </c>
      <c r="D25" s="41" t="s">
        <v>43</v>
      </c>
      <c r="E25" s="41" t="n">
        <v>0.38</v>
      </c>
      <c r="F25" s="42" t="n">
        <v>44852.3597222222</v>
      </c>
      <c r="G25" s="42" t="n">
        <v>44852.3736111111</v>
      </c>
      <c r="H25" s="41" t="s">
        <v>31</v>
      </c>
      <c r="I25" s="38" t="n">
        <v>0.33</v>
      </c>
      <c r="J25" s="32" t="n">
        <v>59</v>
      </c>
      <c r="K25" s="41" t="n">
        <v>0</v>
      </c>
      <c r="L25" s="41" t="n">
        <v>10</v>
      </c>
      <c r="M25" s="37" t="n">
        <v>19.47</v>
      </c>
      <c r="N25" s="38" t="n">
        <v>0.33</v>
      </c>
      <c r="O25" s="32" t="n">
        <v>59</v>
      </c>
      <c r="P25" s="39" t="n">
        <v>3.3</v>
      </c>
      <c r="Q25" s="37" t="n">
        <v>0</v>
      </c>
      <c r="R25" s="37" t="n">
        <v>0</v>
      </c>
      <c r="S25" s="37" t="n">
        <v>19.47</v>
      </c>
      <c r="T25" s="37" t="n">
        <v>0</v>
      </c>
    </row>
    <row r="26" customFormat="false" ht="24.95" hidden="false" customHeight="true" outlineLevel="0" collapsed="false">
      <c r="A26" s="40" t="n">
        <v>153</v>
      </c>
      <c r="B26" s="41" t="s">
        <v>25</v>
      </c>
      <c r="C26" s="41" t="s">
        <v>32</v>
      </c>
      <c r="D26" s="41" t="s">
        <v>44</v>
      </c>
      <c r="E26" s="41" t="n">
        <v>0.38</v>
      </c>
      <c r="F26" s="42" t="n">
        <v>44853.3763888889</v>
      </c>
      <c r="G26" s="42" t="n">
        <v>44853.5291666667</v>
      </c>
      <c r="H26" s="41" t="s">
        <v>31</v>
      </c>
      <c r="I26" s="38" t="n">
        <v>3.67</v>
      </c>
      <c r="J26" s="32" t="n">
        <v>42</v>
      </c>
      <c r="K26" s="41" t="n">
        <v>0</v>
      </c>
      <c r="L26" s="41" t="n">
        <v>20</v>
      </c>
      <c r="M26" s="37" t="n">
        <v>154.14</v>
      </c>
      <c r="N26" s="38" t="n">
        <v>3.67</v>
      </c>
      <c r="O26" s="32" t="n">
        <v>42</v>
      </c>
      <c r="P26" s="39" t="n">
        <v>73.4</v>
      </c>
      <c r="Q26" s="37" t="n">
        <v>0</v>
      </c>
      <c r="R26" s="37" t="n">
        <v>0</v>
      </c>
      <c r="S26" s="37" t="n">
        <v>154.14</v>
      </c>
      <c r="T26" s="37" t="n">
        <v>0</v>
      </c>
    </row>
    <row r="27" customFormat="false" ht="24.95" hidden="false" customHeight="true" outlineLevel="0" collapsed="false">
      <c r="A27" s="40" t="n">
        <v>154</v>
      </c>
      <c r="B27" s="41" t="s">
        <v>25</v>
      </c>
      <c r="C27" s="41" t="s">
        <v>32</v>
      </c>
      <c r="D27" s="41" t="s">
        <v>42</v>
      </c>
      <c r="E27" s="41" t="n">
        <v>0.38</v>
      </c>
      <c r="F27" s="42" t="n">
        <v>44854.3777777778</v>
      </c>
      <c r="G27" s="42" t="n">
        <v>44854.4958333333</v>
      </c>
      <c r="H27" s="41" t="s">
        <v>31</v>
      </c>
      <c r="I27" s="38" t="n">
        <v>2.83</v>
      </c>
      <c r="J27" s="32" t="n">
        <v>87</v>
      </c>
      <c r="K27" s="41" t="n">
        <v>0</v>
      </c>
      <c r="L27" s="41" t="n">
        <v>25</v>
      </c>
      <c r="M27" s="37" t="n">
        <v>246.21</v>
      </c>
      <c r="N27" s="38" t="n">
        <v>2.83</v>
      </c>
      <c r="O27" s="32" t="n">
        <v>87</v>
      </c>
      <c r="P27" s="39" t="n">
        <v>70.75</v>
      </c>
      <c r="Q27" s="37" t="n">
        <v>0</v>
      </c>
      <c r="R27" s="37" t="n">
        <v>0</v>
      </c>
      <c r="S27" s="37" t="n">
        <v>246.21</v>
      </c>
      <c r="T27" s="37" t="n">
        <v>0</v>
      </c>
    </row>
    <row r="28" customFormat="false" ht="24.95" hidden="false" customHeight="true" outlineLevel="0" collapsed="false">
      <c r="A28" s="40" t="n">
        <v>155</v>
      </c>
      <c r="B28" s="41" t="s">
        <v>25</v>
      </c>
      <c r="C28" s="41" t="s">
        <v>26</v>
      </c>
      <c r="D28" s="41" t="s">
        <v>45</v>
      </c>
      <c r="E28" s="41" t="s">
        <v>28</v>
      </c>
      <c r="F28" s="42" t="n">
        <v>44854.5694444444</v>
      </c>
      <c r="G28" s="42" t="n">
        <v>44854.5916666667</v>
      </c>
      <c r="H28" s="41" t="s">
        <v>31</v>
      </c>
      <c r="I28" s="38" t="n">
        <v>0.53</v>
      </c>
      <c r="J28" s="32" t="n">
        <v>28</v>
      </c>
      <c r="K28" s="41" t="n">
        <v>0</v>
      </c>
      <c r="L28" s="41" t="n">
        <v>30</v>
      </c>
      <c r="M28" s="37" t="n">
        <v>14.84</v>
      </c>
      <c r="N28" s="38" t="n">
        <v>0.53</v>
      </c>
      <c r="O28" s="32" t="n">
        <v>28</v>
      </c>
      <c r="P28" s="39" t="n">
        <v>15.9</v>
      </c>
      <c r="Q28" s="37" t="n">
        <v>0</v>
      </c>
      <c r="R28" s="37" t="n">
        <v>1.59</v>
      </c>
      <c r="S28" s="37" t="n">
        <v>13.25</v>
      </c>
      <c r="T28" s="37" t="n">
        <v>0</v>
      </c>
    </row>
    <row r="29" customFormat="false" ht="24.95" hidden="false" customHeight="true" outlineLevel="0" collapsed="false">
      <c r="A29" s="40" t="n">
        <v>156</v>
      </c>
      <c r="B29" s="41" t="s">
        <v>25</v>
      </c>
      <c r="C29" s="41" t="s">
        <v>32</v>
      </c>
      <c r="D29" s="41" t="s">
        <v>46</v>
      </c>
      <c r="E29" s="41" t="n">
        <v>0.38</v>
      </c>
      <c r="F29" s="42" t="n">
        <v>44855.3777777778</v>
      </c>
      <c r="G29" s="42" t="n">
        <v>44855.4743055556</v>
      </c>
      <c r="H29" s="41" t="s">
        <v>31</v>
      </c>
      <c r="I29" s="38" t="n">
        <v>2.32</v>
      </c>
      <c r="J29" s="32" t="n">
        <v>101</v>
      </c>
      <c r="K29" s="41" t="n">
        <v>0</v>
      </c>
      <c r="L29" s="41" t="n">
        <v>20</v>
      </c>
      <c r="M29" s="37" t="n">
        <v>234.32</v>
      </c>
      <c r="N29" s="38" t="n">
        <v>2.32</v>
      </c>
      <c r="O29" s="32" t="n">
        <v>101</v>
      </c>
      <c r="P29" s="39" t="n">
        <v>46.4</v>
      </c>
      <c r="Q29" s="37" t="n">
        <v>0</v>
      </c>
      <c r="R29" s="37" t="n">
        <v>0</v>
      </c>
      <c r="S29" s="37" t="n">
        <v>234.32</v>
      </c>
      <c r="T29" s="37" t="n">
        <v>0</v>
      </c>
    </row>
    <row r="30" customFormat="false" ht="24.95" hidden="false" customHeight="true" outlineLevel="0" collapsed="false">
      <c r="A30" s="40" t="n">
        <v>157</v>
      </c>
      <c r="B30" s="41" t="s">
        <v>25</v>
      </c>
      <c r="C30" s="41" t="s">
        <v>32</v>
      </c>
      <c r="D30" s="41" t="s">
        <v>42</v>
      </c>
      <c r="E30" s="41" t="n">
        <v>0.38</v>
      </c>
      <c r="F30" s="42" t="n">
        <v>44858.3756944445</v>
      </c>
      <c r="G30" s="42" t="n">
        <v>44858.4645833333</v>
      </c>
      <c r="H30" s="41" t="s">
        <v>31</v>
      </c>
      <c r="I30" s="38" t="n">
        <v>2.13</v>
      </c>
      <c r="J30" s="32" t="n">
        <v>87</v>
      </c>
      <c r="K30" s="41" t="n">
        <v>0</v>
      </c>
      <c r="L30" s="41" t="n">
        <v>25</v>
      </c>
      <c r="M30" s="37" t="n">
        <v>185.31</v>
      </c>
      <c r="N30" s="38" t="n">
        <v>2.13</v>
      </c>
      <c r="O30" s="32" t="n">
        <v>87</v>
      </c>
      <c r="P30" s="39" t="n">
        <v>53.25</v>
      </c>
      <c r="Q30" s="37" t="n">
        <v>0</v>
      </c>
      <c r="R30" s="37" t="n">
        <v>0</v>
      </c>
      <c r="S30" s="37" t="n">
        <v>185.31</v>
      </c>
      <c r="T30" s="37" t="n">
        <v>0</v>
      </c>
    </row>
    <row r="31" customFormat="false" ht="24.95" hidden="false" customHeight="true" outlineLevel="0" collapsed="false">
      <c r="A31" s="40" t="n">
        <v>158</v>
      </c>
      <c r="B31" s="41" t="s">
        <v>25</v>
      </c>
      <c r="C31" s="41" t="s">
        <v>32</v>
      </c>
      <c r="D31" s="41" t="s">
        <v>47</v>
      </c>
      <c r="E31" s="41" t="n">
        <v>0.38</v>
      </c>
      <c r="F31" s="42" t="n">
        <v>44862.3784722222</v>
      </c>
      <c r="G31" s="42" t="n">
        <v>44862.4958333333</v>
      </c>
      <c r="H31" s="41" t="s">
        <v>31</v>
      </c>
      <c r="I31" s="38" t="n">
        <v>2.82</v>
      </c>
      <c r="J31" s="32" t="n">
        <v>38</v>
      </c>
      <c r="K31" s="41" t="n">
        <v>0</v>
      </c>
      <c r="L31" s="41" t="n">
        <v>15</v>
      </c>
      <c r="M31" s="37" t="n">
        <v>107.16</v>
      </c>
      <c r="N31" s="38" t="n">
        <v>2.82</v>
      </c>
      <c r="O31" s="32" t="n">
        <v>38</v>
      </c>
      <c r="P31" s="39" t="n">
        <v>42.3</v>
      </c>
      <c r="Q31" s="37" t="n">
        <v>0</v>
      </c>
      <c r="R31" s="37" t="n">
        <v>0</v>
      </c>
      <c r="S31" s="37" t="n">
        <v>107.16</v>
      </c>
      <c r="T31" s="37" t="n">
        <v>0</v>
      </c>
    </row>
    <row r="32" customFormat="false" ht="24.95" hidden="false" customHeight="true" outlineLevel="0" collapsed="false">
      <c r="A32" s="40" t="n">
        <v>159</v>
      </c>
      <c r="B32" s="41" t="s">
        <v>25</v>
      </c>
      <c r="C32" s="41" t="s">
        <v>32</v>
      </c>
      <c r="D32" s="41" t="s">
        <v>48</v>
      </c>
      <c r="E32" s="41" t="n">
        <v>0.38</v>
      </c>
      <c r="F32" s="42" t="n">
        <v>44862.3888888889</v>
      </c>
      <c r="G32" s="42" t="n">
        <v>44862.5</v>
      </c>
      <c r="H32" s="41" t="s">
        <v>31</v>
      </c>
      <c r="I32" s="38" t="n">
        <v>2.67</v>
      </c>
      <c r="J32" s="32" t="n">
        <v>24</v>
      </c>
      <c r="K32" s="41" t="n">
        <v>0</v>
      </c>
      <c r="L32" s="41" t="n">
        <v>10</v>
      </c>
      <c r="M32" s="37" t="n">
        <v>64.08</v>
      </c>
      <c r="N32" s="38" t="n">
        <v>2.67</v>
      </c>
      <c r="O32" s="32" t="n">
        <v>24</v>
      </c>
      <c r="P32" s="39" t="n">
        <v>26.7</v>
      </c>
      <c r="Q32" s="37" t="n">
        <v>0</v>
      </c>
      <c r="R32" s="37" t="n">
        <v>0</v>
      </c>
      <c r="S32" s="37" t="n">
        <v>64.08</v>
      </c>
      <c r="T32" s="37" t="n">
        <v>0</v>
      </c>
    </row>
    <row r="33" customFormat="false" ht="24.95" hidden="false" customHeight="true" outlineLevel="0" collapsed="false">
      <c r="A33" s="40" t="n">
        <v>160</v>
      </c>
      <c r="B33" s="41" t="s">
        <v>25</v>
      </c>
      <c r="C33" s="41" t="s">
        <v>49</v>
      </c>
      <c r="D33" s="41" t="s">
        <v>50</v>
      </c>
      <c r="E33" s="41" t="s">
        <v>28</v>
      </c>
      <c r="F33" s="42" t="n">
        <v>44864.28125</v>
      </c>
      <c r="G33" s="42" t="n">
        <v>44864.3104166667</v>
      </c>
      <c r="H33" s="41" t="s">
        <v>51</v>
      </c>
      <c r="I33" s="38" t="n">
        <v>0.7</v>
      </c>
      <c r="J33" s="32" t="n">
        <v>323</v>
      </c>
      <c r="K33" s="41" t="n">
        <v>1</v>
      </c>
      <c r="L33" s="41" t="n">
        <v>500</v>
      </c>
      <c r="M33" s="37" t="n">
        <v>226.1</v>
      </c>
      <c r="N33" s="38" t="n">
        <v>0.7</v>
      </c>
      <c r="O33" s="32" t="n">
        <v>323</v>
      </c>
      <c r="P33" s="39" t="n">
        <v>350</v>
      </c>
      <c r="Q33" s="37" t="n">
        <v>0</v>
      </c>
      <c r="R33" s="37" t="n">
        <v>32.9</v>
      </c>
      <c r="S33" s="37" t="n">
        <v>192.5</v>
      </c>
      <c r="T33" s="37" t="n">
        <v>0.7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A13:L33">
    <cfRule type="expression" priority="2" aboveAverage="0" equalAverage="0" bottom="0" percent="0" rank="0" text="" dxfId="2">
      <formula>$H13=#REF!</formula>
    </cfRule>
    <cfRule type="expression" priority="3" aboveAverage="0" equalAverage="0" bottom="0" percent="0" rank="0" text="" dxfId="3">
      <formula>$H13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Зверев Алексей Александрович</cp:lastModifiedBy>
  <cp:lastPrinted>2020-09-29T05:29:23Z</cp:lastPrinted>
  <dcterms:modified xsi:type="dcterms:W3CDTF">2022-11-02T12:01:59Z</dcterms:modified>
  <cp:revision>0</cp:revision>
  <dc:subject/>
  <dc:title/>
</cp:coreProperties>
</file>